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äs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Hinweis:
</t>
        </r>
        <r>
          <rPr>
            <sz val="9"/>
            <color rgb="FF000000"/>
            <rFont val="Tahoma"/>
            <family val="2"/>
          </rPr>
          <t xml:space="preserve">6 Grad für Stahlbearbeitung
2 Grad für Gussbearbe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10</xdr:rowOff>
              </xdr:from>
              <xdr:to>
                <xdr:col>9</xdr:col>
                <xdr:colOff>69</xdr:colOff>
                <xdr:row>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Korrektur:
</t>
        </r>
        <r>
          <rPr>
            <sz val="9"/>
            <color rgb="FF000000"/>
            <rFont val="Tahoma"/>
            <family val="2"/>
          </rPr>
          <t xml:space="preserve">1,2 für HSS-Werkzeuge
1 für HM-Werkze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5</xdr:row>
                <xdr:rowOff>10</xdr:rowOff>
              </xdr:from>
              <xdr:to>
                <xdr:col>9</xdr:col>
                <xdr:colOff>8</xdr:colOff>
                <xdr:row>9</xdr:row>
                <xdr:rowOff>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Korrektur:
</t>
        </r>
        <r>
          <rPr>
            <sz val="9"/>
            <color rgb="FF000000"/>
            <rFont val="Tahoma"/>
            <family val="2"/>
          </rPr>
          <t xml:space="preserve">1,3 = 30% Verschleiß
1,5 = 50% Verschleiß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</xdr:row>
                <xdr:rowOff>10</xdr:rowOff>
              </xdr:from>
              <xdr:to>
                <xdr:col>9</xdr:col>
                <xdr:colOff>8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70">
  <si>
    <t xml:space="preserve">www.weltderfertigung.de</t>
  </si>
  <si>
    <t xml:space="preserve">Fräserdurchmesser d:</t>
  </si>
  <si>
    <t xml:space="preserve">Eingriffswinkel</t>
  </si>
  <si>
    <t xml:space="preserve">Basisspanwinkel</t>
  </si>
  <si>
    <t xml:space="preserve">Schnittgeschwindigkeit Vc:</t>
  </si>
  <si>
    <t xml:space="preserve">Drallwinkel</t>
  </si>
  <si>
    <t xml:space="preserve">Tats. Spanwinkel</t>
  </si>
  <si>
    <t xml:space="preserve">Drehzahl:</t>
  </si>
  <si>
    <t xml:space="preserve">Schnitttiefe ap</t>
  </si>
  <si>
    <t xml:space="preserve">Korrekturfaktoren</t>
  </si>
  <si>
    <t xml:space="preserve">Vorschub pro Schneide fz:</t>
  </si>
  <si>
    <t xml:space="preserve">Spanungsbreite b</t>
  </si>
  <si>
    <t xml:space="preserve">Spanwinkel Ky</t>
  </si>
  <si>
    <t xml:space="preserve">Schneidenzahl z:</t>
  </si>
  <si>
    <t xml:space="preserve">Mittenspandicke hm</t>
  </si>
  <si>
    <t xml:space="preserve">Schnittgeschwindigkeit Kv</t>
  </si>
  <si>
    <t xml:space="preserve">Vorschub Vf:</t>
  </si>
  <si>
    <t xml:space="preserve">Verschleiß Kver</t>
  </si>
  <si>
    <t xml:space="preserve">Eingriffsgröße ae:</t>
  </si>
  <si>
    <t xml:space="preserve">Motorwirkungsgrad</t>
  </si>
  <si>
    <t xml:space="preserve">Spanstauchung Kst</t>
  </si>
  <si>
    <t xml:space="preserve">Spanungsquerschnitt:</t>
  </si>
  <si>
    <t xml:space="preserve">Spanungsrate Vt</t>
  </si>
  <si>
    <t xml:space="preserve">Spez. Schnittkr.</t>
  </si>
  <si>
    <t xml:space="preserve">Werkstoffkonstante </t>
  </si>
  <si>
    <t xml:space="preserve">Spez. Schnittkraft</t>
  </si>
  <si>
    <t xml:space="preserve">Mittl. Schnittkr.</t>
  </si>
  <si>
    <t xml:space="preserve">Schnittleistung</t>
  </si>
  <si>
    <t xml:space="preserve">Nötige Leistung</t>
  </si>
  <si>
    <t xml:space="preserve">Neue Bez. Mat.</t>
  </si>
  <si>
    <t xml:space="preserve">Werkstoffnr.</t>
  </si>
  <si>
    <t xml:space="preserve">Kurzz. DIN</t>
  </si>
  <si>
    <t xml:space="preserve">kc 1.1</t>
  </si>
  <si>
    <t xml:space="preserve">mc</t>
  </si>
  <si>
    <t xml:space="preserve">kc</t>
  </si>
  <si>
    <t xml:space="preserve">F cz</t>
  </si>
  <si>
    <t xml:space="preserve">Pc</t>
  </si>
  <si>
    <t xml:space="preserve">Pab</t>
  </si>
  <si>
    <t xml:space="preserve">S 235 JR</t>
  </si>
  <si>
    <t xml:space="preserve">1.0037</t>
  </si>
  <si>
    <t xml:space="preserve">St 37-2</t>
  </si>
  <si>
    <t xml:space="preserve">E295</t>
  </si>
  <si>
    <t xml:space="preserve">St 50-2</t>
  </si>
  <si>
    <t xml:space="preserve">E335</t>
  </si>
  <si>
    <t xml:space="preserve">St60-2</t>
  </si>
  <si>
    <t xml:space="preserve">E360</t>
  </si>
  <si>
    <t xml:space="preserve">St70-2</t>
  </si>
  <si>
    <t xml:space="preserve">C15</t>
  </si>
  <si>
    <t xml:space="preserve">C35</t>
  </si>
  <si>
    <t xml:space="preserve">C45E</t>
  </si>
  <si>
    <t xml:space="preserve">Ck45</t>
  </si>
  <si>
    <t xml:space="preserve">C60E</t>
  </si>
  <si>
    <t xml:space="preserve">Ck60</t>
  </si>
  <si>
    <t xml:space="preserve">15CrMo5</t>
  </si>
  <si>
    <t xml:space="preserve">16MnCr5</t>
  </si>
  <si>
    <t xml:space="preserve">18CrNi6</t>
  </si>
  <si>
    <t xml:space="preserve">20MnCr5</t>
  </si>
  <si>
    <t xml:space="preserve">25CrMo4</t>
  </si>
  <si>
    <t xml:space="preserve">30CrNiMo8</t>
  </si>
  <si>
    <t xml:space="preserve">34CrMo4</t>
  </si>
  <si>
    <t xml:space="preserve">37MnV7</t>
  </si>
  <si>
    <t xml:space="preserve">37MnSi5</t>
  </si>
  <si>
    <t xml:space="preserve">42CrMo4</t>
  </si>
  <si>
    <t xml:space="preserve">50CrV4</t>
  </si>
  <si>
    <t xml:space="preserve">55NiCrMoV6N</t>
  </si>
  <si>
    <t xml:space="preserve">GG-15</t>
  </si>
  <si>
    <t xml:space="preserve">GG-20</t>
  </si>
  <si>
    <t xml:space="preserve">GG-25</t>
  </si>
  <si>
    <t xml:space="preserve">GS-45</t>
  </si>
  <si>
    <t xml:space="preserve">GS-5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,###&quot; mm&quot;"/>
    <numFmt numFmtId="166" formatCode="General"/>
    <numFmt numFmtId="167" formatCode="#,###&quot; Grad&quot;"/>
    <numFmt numFmtId="168" formatCode="#,###&quot; m/min.&quot;"/>
    <numFmt numFmtId="169" formatCode="#,###&quot; U/min.&quot;"/>
    <numFmt numFmtId="170" formatCode="#.###&quot; mm/U&quot;"/>
    <numFmt numFmtId="171" formatCode="#,###&quot; mm/Min.&quot;"/>
    <numFmt numFmtId="172" formatCode="#,###&quot; mm&quot;"/>
    <numFmt numFmtId="173" formatCode="#,###&quot; qmm&quot;"/>
    <numFmt numFmtId="174" formatCode="##,##0.0&quot; ccm/min&quot;"/>
    <numFmt numFmtId="175" formatCode="@"/>
    <numFmt numFmtId="176" formatCode="##,##0.00&quot; N/qmm&quot;"/>
    <numFmt numFmtId="177" formatCode="#,###&quot; N&quot;"/>
    <numFmt numFmtId="178" formatCode="##,##0.00&quot; kW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weltderfertigung.de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15.41"/>
    <col collapsed="false" customWidth="true" hidden="false" outlineLevel="0" max="8" min="8" style="0" width="15.99"/>
    <col collapsed="false" customWidth="true" hidden="false" outlineLevel="0" max="9" min="9" style="0" width="24.13"/>
    <col collapsed="false" customWidth="true" hidden="false" outlineLevel="0" max="10" min="10" style="0" width="16.84"/>
    <col collapsed="false" customWidth="true" hidden="false" outlineLevel="0" max="11" min="11" style="0" width="16.42"/>
  </cols>
  <sheetData>
    <row r="1" customFormat="false" ht="15" hidden="false" customHeight="false" outlineLevel="0" collapsed="false">
      <c r="B1" s="1" t="s">
        <v>0</v>
      </c>
    </row>
    <row r="3" customFormat="false" ht="15" hidden="false" customHeight="false" outlineLevel="0" collapsed="false">
      <c r="B3" s="2" t="s">
        <v>1</v>
      </c>
      <c r="C3" s="2"/>
      <c r="D3" s="3" t="n">
        <v>100</v>
      </c>
      <c r="F3" s="4" t="s">
        <v>2</v>
      </c>
      <c r="G3" s="5" t="n">
        <f aca="false">ACOS(1-((2*D9)/D3))*180/PI()</f>
        <v>28.357636576328</v>
      </c>
      <c r="I3" s="4" t="s">
        <v>3</v>
      </c>
      <c r="J3" s="6" t="n">
        <v>6</v>
      </c>
    </row>
    <row r="4" customFormat="false" ht="15" hidden="false" customHeight="false" outlineLevel="0" collapsed="false">
      <c r="B4" s="2" t="s">
        <v>4</v>
      </c>
      <c r="C4" s="2"/>
      <c r="D4" s="7" t="n">
        <v>22</v>
      </c>
      <c r="F4" s="4" t="s">
        <v>5</v>
      </c>
      <c r="G4" s="8" t="n">
        <v>40</v>
      </c>
      <c r="I4" s="4" t="s">
        <v>6</v>
      </c>
      <c r="J4" s="6" t="n">
        <v>6</v>
      </c>
    </row>
    <row r="5" customFormat="false" ht="15" hidden="false" customHeight="false" outlineLevel="0" collapsed="false">
      <c r="B5" s="2" t="s">
        <v>7</v>
      </c>
      <c r="C5" s="2"/>
      <c r="D5" s="9" t="n">
        <f aca="false">(D4*1000)/(D3*3.1415)</f>
        <v>70.030240331052</v>
      </c>
      <c r="F5" s="4" t="s">
        <v>8</v>
      </c>
      <c r="G5" s="8" t="n">
        <v>90</v>
      </c>
      <c r="I5" s="10" t="s">
        <v>9</v>
      </c>
      <c r="J5" s="10"/>
    </row>
    <row r="6" customFormat="false" ht="15" hidden="false" customHeight="false" outlineLevel="0" collapsed="false">
      <c r="B6" s="4" t="s">
        <v>10</v>
      </c>
      <c r="C6" s="4"/>
      <c r="D6" s="11" t="n">
        <v>0.18</v>
      </c>
      <c r="F6" s="4" t="s">
        <v>11</v>
      </c>
      <c r="G6" s="5" t="n">
        <f aca="false">G5/(COS(G4*PI()/180))</f>
        <v>117.486656039905</v>
      </c>
      <c r="I6" s="4" t="s">
        <v>12</v>
      </c>
      <c r="J6" s="8" t="n">
        <f aca="false">1-(J4-J3)/100</f>
        <v>1</v>
      </c>
    </row>
    <row r="7" customFormat="false" ht="15" hidden="false" customHeight="false" outlineLevel="0" collapsed="false">
      <c r="B7" s="2" t="s">
        <v>13</v>
      </c>
      <c r="C7" s="2"/>
      <c r="D7" s="8" t="n">
        <v>8</v>
      </c>
      <c r="F7" s="4" t="s">
        <v>14</v>
      </c>
      <c r="G7" s="5" t="n">
        <f aca="false">((360/(PI()*G3)))*(D9/D3)*D6*SIN((90-G4)*PI()/180)</f>
        <v>0.033431842927665</v>
      </c>
      <c r="I7" s="4" t="s">
        <v>15</v>
      </c>
      <c r="J7" s="8" t="n">
        <v>0.91</v>
      </c>
    </row>
    <row r="8" customFormat="false" ht="15" hidden="false" customHeight="false" outlineLevel="0" collapsed="false">
      <c r="B8" s="2" t="s">
        <v>16</v>
      </c>
      <c r="C8" s="2"/>
      <c r="D8" s="12" t="n">
        <f aca="false">D6*D7*D5</f>
        <v>100.843546076715</v>
      </c>
      <c r="I8" s="4" t="s">
        <v>17</v>
      </c>
      <c r="J8" s="8" t="n">
        <v>1.3</v>
      </c>
    </row>
    <row r="9" customFormat="false" ht="15" hidden="false" customHeight="false" outlineLevel="0" collapsed="false">
      <c r="B9" s="2" t="s">
        <v>18</v>
      </c>
      <c r="C9" s="2"/>
      <c r="D9" s="13" t="n">
        <v>6</v>
      </c>
      <c r="F9" s="4" t="s">
        <v>19</v>
      </c>
      <c r="G9" s="8" t="n">
        <v>0.75</v>
      </c>
      <c r="I9" s="4" t="s">
        <v>20</v>
      </c>
      <c r="J9" s="8" t="n">
        <v>1.24</v>
      </c>
    </row>
    <row r="10" customFormat="false" ht="15" hidden="false" customHeight="false" outlineLevel="0" collapsed="false">
      <c r="B10" s="2" t="s">
        <v>21</v>
      </c>
      <c r="C10" s="2"/>
      <c r="D10" s="14" t="n">
        <f aca="false">D9*D8</f>
        <v>605.06127646029</v>
      </c>
      <c r="F10" s="4" t="s">
        <v>22</v>
      </c>
      <c r="G10" s="15" t="n">
        <f aca="false">$G$5*$D$9*$D$8/1000</f>
        <v>54.4555148814261</v>
      </c>
      <c r="J10" s="16"/>
    </row>
    <row r="12" customFormat="false" ht="15" hidden="false" customHeight="false" outlineLevel="0" collapsed="false">
      <c r="E12" s="17" t="s">
        <v>23</v>
      </c>
      <c r="F12" s="17" t="s">
        <v>24</v>
      </c>
      <c r="G12" s="17" t="s">
        <v>25</v>
      </c>
      <c r="H12" s="17" t="s">
        <v>26</v>
      </c>
      <c r="I12" s="17" t="s">
        <v>27</v>
      </c>
      <c r="J12" s="17" t="s">
        <v>28</v>
      </c>
    </row>
    <row r="13" customFormat="false" ht="15" hidden="false" customHeight="false" outlineLevel="0" collapsed="false">
      <c r="B13" s="4" t="s">
        <v>29</v>
      </c>
      <c r="C13" s="4" t="s">
        <v>30</v>
      </c>
      <c r="D13" s="4" t="s">
        <v>31</v>
      </c>
      <c r="E13" s="17" t="s">
        <v>32</v>
      </c>
      <c r="F13" s="17" t="s">
        <v>33</v>
      </c>
      <c r="G13" s="17" t="s">
        <v>34</v>
      </c>
      <c r="H13" s="17" t="s">
        <v>35</v>
      </c>
      <c r="I13" s="17" t="s">
        <v>36</v>
      </c>
      <c r="J13" s="17" t="s">
        <v>37</v>
      </c>
      <c r="K13" s="18"/>
    </row>
    <row r="14" customFormat="false" ht="15" hidden="false" customHeight="false" outlineLevel="0" collapsed="false">
      <c r="B14" s="8" t="s">
        <v>38</v>
      </c>
      <c r="C14" s="19" t="s">
        <v>39</v>
      </c>
      <c r="D14" s="8" t="s">
        <v>40</v>
      </c>
      <c r="E14" s="20" t="n">
        <v>1780</v>
      </c>
      <c r="F14" s="20" t="n">
        <v>0.17</v>
      </c>
      <c r="G14" s="21" t="n">
        <f aca="false">E14/POWER($G$7,F14)</f>
        <v>3171.85078435155</v>
      </c>
      <c r="H14" s="22" t="n">
        <f aca="false">$G$6*$G$7*G14*$J$6*$J$7*$J$8*$J$9</f>
        <v>18275.4482829648</v>
      </c>
      <c r="I14" s="23" t="n">
        <f aca="false">H14*$D$4*1/60*($D$7*$G$3/360)/1000</f>
        <v>4.22276572404129</v>
      </c>
      <c r="J14" s="24" t="n">
        <f aca="false">I14/$G$9</f>
        <v>5.63035429872171</v>
      </c>
      <c r="K14" s="25"/>
    </row>
    <row r="15" customFormat="false" ht="15" hidden="false" customHeight="false" outlineLevel="0" collapsed="false">
      <c r="B15" s="8" t="s">
        <v>41</v>
      </c>
      <c r="C15" s="8"/>
      <c r="D15" s="8" t="s">
        <v>42</v>
      </c>
      <c r="E15" s="20" t="n">
        <v>1990</v>
      </c>
      <c r="F15" s="20" t="n">
        <v>0.26</v>
      </c>
      <c r="G15" s="21" t="n">
        <f aca="false">E15/POWER($G$7,F15)</f>
        <v>4814.72396894641</v>
      </c>
      <c r="H15" s="22" t="n">
        <f aca="false">$G$6*$G$7*G15*$J$6*$J$7*$J$8*$J$9</f>
        <v>27741.2920321912</v>
      </c>
      <c r="I15" s="23" t="n">
        <f aca="false">H15*$D$4*1/60*($D$7*$G$3/360)/1000</f>
        <v>6.40996463235058</v>
      </c>
      <c r="J15" s="24" t="n">
        <f aca="false">I15/$G$9</f>
        <v>8.54661950980077</v>
      </c>
      <c r="K15" s="25"/>
    </row>
    <row r="16" customFormat="false" ht="15" hidden="false" customHeight="false" outlineLevel="0" collapsed="false">
      <c r="B16" s="8" t="s">
        <v>43</v>
      </c>
      <c r="C16" s="8"/>
      <c r="D16" s="8" t="s">
        <v>44</v>
      </c>
      <c r="E16" s="20" t="n">
        <v>2110</v>
      </c>
      <c r="F16" s="20" t="n">
        <v>0.17</v>
      </c>
      <c r="G16" s="21" t="n">
        <f aca="false">E16/POWER($G$7,F16)</f>
        <v>3759.89053650662</v>
      </c>
      <c r="H16" s="22" t="n">
        <f aca="false">$G$6*$G$7*G16*$J$6*$J$7*$J$8*$J$9</f>
        <v>21663.5931893572</v>
      </c>
      <c r="I16" s="23" t="n">
        <f aca="false">H16*$D$4*1/60*($D$7*$G$3/360)/1000</f>
        <v>5.00563802119501</v>
      </c>
      <c r="J16" s="24" t="n">
        <f aca="false">I16/$G$9</f>
        <v>6.67418402826001</v>
      </c>
    </row>
    <row r="17" customFormat="false" ht="15" hidden="false" customHeight="false" outlineLevel="0" collapsed="false">
      <c r="B17" s="8" t="s">
        <v>45</v>
      </c>
      <c r="C17" s="8"/>
      <c r="D17" s="8" t="s">
        <v>46</v>
      </c>
      <c r="E17" s="20" t="n">
        <v>2260</v>
      </c>
      <c r="F17" s="20" t="n">
        <v>0.3</v>
      </c>
      <c r="G17" s="21" t="n">
        <f aca="false">E17/POWER($G$7,F17)</f>
        <v>6264.12396722061</v>
      </c>
      <c r="H17" s="22" t="n">
        <f aca="false">$G$6*$G$7*G17*$J$6*$J$7*$J$8*$J$9</f>
        <v>36092.3893916481</v>
      </c>
      <c r="I17" s="23" t="n">
        <f aca="false">H17*$D$4*1/60*($D$7*$G$3/360)/1000</f>
        <v>8.33958776069363</v>
      </c>
      <c r="J17" s="24" t="n">
        <f aca="false">I17/$G$9</f>
        <v>11.1194503475915</v>
      </c>
    </row>
    <row r="18" customFormat="false" ht="15" hidden="false" customHeight="false" outlineLevel="0" collapsed="false">
      <c r="B18" s="8" t="s">
        <v>47</v>
      </c>
      <c r="C18" s="8"/>
      <c r="D18" s="8"/>
      <c r="E18" s="20" t="n">
        <v>1820</v>
      </c>
      <c r="F18" s="20" t="n">
        <v>0.22</v>
      </c>
      <c r="G18" s="21" t="n">
        <f aca="false">E18/POWER($G$7,F18)</f>
        <v>3843.75871755946</v>
      </c>
      <c r="H18" s="22" t="n">
        <f aca="false">$G$6*$G$7*G18*$J$6*$J$7*$J$8*$J$9</f>
        <v>22146.8216605638</v>
      </c>
      <c r="I18" s="23" t="n">
        <f aca="false">H18*$D$4*1/60*($D$7*$G$3/360)/1000</f>
        <v>5.11729386643051</v>
      </c>
      <c r="J18" s="24" t="n">
        <f aca="false">I18/$G$9</f>
        <v>6.82305848857401</v>
      </c>
    </row>
    <row r="19" customFormat="false" ht="15" hidden="false" customHeight="false" outlineLevel="0" collapsed="false">
      <c r="B19" s="8" t="s">
        <v>48</v>
      </c>
      <c r="C19" s="8"/>
      <c r="D19" s="8"/>
      <c r="E19" s="20" t="n">
        <v>1860</v>
      </c>
      <c r="F19" s="20" t="n">
        <v>0.2</v>
      </c>
      <c r="G19" s="21" t="n">
        <f aca="false">E19/POWER($G$7,F19)</f>
        <v>3670.12520815226</v>
      </c>
      <c r="H19" s="22" t="n">
        <f aca="false">$G$6*$G$7*G19*$J$6*$J$7*$J$8*$J$9</f>
        <v>21146.3867608465</v>
      </c>
      <c r="I19" s="23" t="n">
        <f aca="false">H19*$D$4*1/60*($D$7*$G$3/360)/1000</f>
        <v>4.88613115357936</v>
      </c>
      <c r="J19" s="24" t="n">
        <f aca="false">I19/$G$9</f>
        <v>6.51484153810582</v>
      </c>
    </row>
    <row r="20" customFormat="false" ht="15" hidden="false" customHeight="false" outlineLevel="0" collapsed="false">
      <c r="B20" s="8" t="s">
        <v>49</v>
      </c>
      <c r="C20" s="8"/>
      <c r="D20" s="8" t="s">
        <v>50</v>
      </c>
      <c r="E20" s="20" t="n">
        <v>2220</v>
      </c>
      <c r="F20" s="20" t="n">
        <v>0.14</v>
      </c>
      <c r="G20" s="21" t="n">
        <f aca="false">E20/POWER($G$7,F20)</f>
        <v>3572.48595423588</v>
      </c>
      <c r="H20" s="22" t="n">
        <f aca="false">$G$6*$G$7*G20*$J$6*$J$7*$J$8*$J$9</f>
        <v>20583.8126498134</v>
      </c>
      <c r="I20" s="23" t="n">
        <f aca="false">H20*$D$4*1/60*($D$7*$G$3/360)/1000</f>
        <v>4.75614152834441</v>
      </c>
      <c r="J20" s="24" t="n">
        <f aca="false">I20/$G$9</f>
        <v>6.34152203779254</v>
      </c>
    </row>
    <row r="21" customFormat="false" ht="15" hidden="false" customHeight="false" outlineLevel="0" collapsed="false">
      <c r="B21" s="8" t="s">
        <v>51</v>
      </c>
      <c r="C21" s="8"/>
      <c r="D21" s="8" t="s">
        <v>52</v>
      </c>
      <c r="E21" s="20" t="n">
        <v>2130</v>
      </c>
      <c r="F21" s="20" t="n">
        <v>0.18</v>
      </c>
      <c r="G21" s="21" t="n">
        <f aca="false">E21/POWER($G$7,F21)</f>
        <v>3926.7273402058</v>
      </c>
      <c r="H21" s="22" t="n">
        <f aca="false">$G$6*$G$7*G21*$J$6*$J$7*$J$8*$J$9</f>
        <v>22624.8670906208</v>
      </c>
      <c r="I21" s="23" t="n">
        <f aca="false">H21*$D$4*1/60*($D$7*$G$3/360)/1000</f>
        <v>5.22775210665112</v>
      </c>
      <c r="J21" s="24" t="n">
        <f aca="false">I21/$G$9</f>
        <v>6.9703361422015</v>
      </c>
    </row>
    <row r="22" customFormat="false" ht="15" hidden="false" customHeight="false" outlineLevel="0" collapsed="false">
      <c r="B22" s="8" t="s">
        <v>53</v>
      </c>
      <c r="C22" s="8"/>
      <c r="D22" s="8"/>
      <c r="E22" s="20" t="n">
        <v>2290</v>
      </c>
      <c r="F22" s="20" t="n">
        <v>0.17</v>
      </c>
      <c r="G22" s="21" t="n">
        <f aca="false">E22/POWER($G$7,F22)</f>
        <v>4080.63949222756</v>
      </c>
      <c r="H22" s="22" t="n">
        <f aca="false">$G$6*$G$7*G22*$J$6*$J$7*$J$8*$J$9</f>
        <v>23511.6722292076</v>
      </c>
      <c r="I22" s="23" t="n">
        <f aca="false">H22*$D$4*1/60*($D$7*$G$3/360)/1000</f>
        <v>5.43265927418794</v>
      </c>
      <c r="J22" s="24" t="n">
        <f aca="false">I22/$G$9</f>
        <v>7.24354569891726</v>
      </c>
    </row>
    <row r="23" customFormat="false" ht="15" hidden="false" customHeight="false" outlineLevel="0" collapsed="false">
      <c r="B23" s="8" t="s">
        <v>54</v>
      </c>
      <c r="C23" s="8"/>
      <c r="D23" s="8"/>
      <c r="E23" s="20" t="n">
        <v>2100</v>
      </c>
      <c r="F23" s="20" t="n">
        <v>0.26</v>
      </c>
      <c r="G23" s="21" t="n">
        <f aca="false">E23/POWER($G$7,F23)</f>
        <v>5080.86448984294</v>
      </c>
      <c r="H23" s="22" t="n">
        <f aca="false">$G$6*$G$7*G23*$J$6*$J$7*$J$8*$J$9</f>
        <v>29274.7302852269</v>
      </c>
      <c r="I23" s="23" t="n">
        <f aca="false">H23*$D$4*1/60*($D$7*$G$3/360)/1000</f>
        <v>6.76428428539509</v>
      </c>
      <c r="J23" s="24" t="n">
        <f aca="false">I23/$G$9</f>
        <v>9.01904571386011</v>
      </c>
    </row>
    <row r="24" customFormat="false" ht="15" hidden="false" customHeight="false" outlineLevel="0" collapsed="false">
      <c r="B24" s="8" t="s">
        <v>55</v>
      </c>
      <c r="C24" s="8"/>
      <c r="D24" s="8"/>
      <c r="E24" s="20" t="n">
        <v>2260</v>
      </c>
      <c r="F24" s="20" t="n">
        <v>0.3</v>
      </c>
      <c r="G24" s="21" t="n">
        <f aca="false">E24/POWER($G$7,F24)</f>
        <v>6264.12396722061</v>
      </c>
      <c r="H24" s="22" t="n">
        <f aca="false">$G$6*$G$7*G24*$J$6*$J$7*$J$8*$J$9</f>
        <v>36092.3893916481</v>
      </c>
      <c r="I24" s="23" t="n">
        <f aca="false">H24*$D$4*1/60*($D$7*$G$3/360)/1000</f>
        <v>8.33958776069363</v>
      </c>
      <c r="J24" s="24" t="n">
        <f aca="false">I24/$G$9</f>
        <v>11.1194503475915</v>
      </c>
    </row>
    <row r="25" customFormat="false" ht="15" hidden="false" customHeight="false" outlineLevel="0" collapsed="false">
      <c r="B25" s="8" t="s">
        <v>56</v>
      </c>
      <c r="C25" s="8"/>
      <c r="D25" s="8"/>
      <c r="E25" s="20" t="n">
        <v>2140</v>
      </c>
      <c r="F25" s="20" t="n">
        <v>0.25</v>
      </c>
      <c r="G25" s="21" t="n">
        <f aca="false">E25/POWER($G$7,F25)</f>
        <v>5004.64980886949</v>
      </c>
      <c r="H25" s="22" t="n">
        <f aca="false">$G$6*$G$7*G25*$J$6*$J$7*$J$8*$J$9</f>
        <v>28835.5994574451</v>
      </c>
      <c r="I25" s="23" t="n">
        <f aca="false">H25*$D$4*1/60*($D$7*$G$3/360)/1000</f>
        <v>6.66281773972049</v>
      </c>
      <c r="J25" s="24" t="n">
        <f aca="false">I25/$G$9</f>
        <v>8.88375698629399</v>
      </c>
    </row>
    <row r="26" customFormat="false" ht="15" hidden="false" customHeight="false" outlineLevel="0" collapsed="false">
      <c r="B26" s="8" t="s">
        <v>57</v>
      </c>
      <c r="C26" s="8"/>
      <c r="D26" s="8"/>
      <c r="E26" s="20" t="n">
        <v>2070</v>
      </c>
      <c r="F26" s="20" t="n">
        <v>0.25</v>
      </c>
      <c r="G26" s="21" t="n">
        <f aca="false">E26/POWER($G$7,F26)</f>
        <v>4840.94631044853</v>
      </c>
      <c r="H26" s="22" t="n">
        <f aca="false">$G$6*$G$7*G26*$J$6*$J$7*$J$8*$J$9</f>
        <v>27892.3789144445</v>
      </c>
      <c r="I26" s="23" t="n">
        <f aca="false">H26*$D$4*1/60*($D$7*$G$3/360)/1000</f>
        <v>6.44487510337449</v>
      </c>
      <c r="J26" s="24" t="n">
        <f aca="false">I26/$G$9</f>
        <v>8.59316680449932</v>
      </c>
    </row>
    <row r="27" customFormat="false" ht="15" hidden="false" customHeight="false" outlineLevel="0" collapsed="false">
      <c r="B27" s="8" t="s">
        <v>58</v>
      </c>
      <c r="C27" s="8"/>
      <c r="D27" s="8"/>
      <c r="E27" s="20" t="n">
        <v>2600</v>
      </c>
      <c r="F27" s="20" t="n">
        <v>0.2</v>
      </c>
      <c r="G27" s="21" t="n">
        <f aca="false">E27/POWER($G$7,F27)</f>
        <v>5130.28254903004</v>
      </c>
      <c r="H27" s="22" t="n">
        <f aca="false">$G$6*$G$7*G27*$J$6*$J$7*$J$8*$J$9</f>
        <v>29559.4653646241</v>
      </c>
      <c r="I27" s="23" t="n">
        <f aca="false">H27*$D$4*1/60*($D$7*$G$3/360)/1000</f>
        <v>6.83007580607868</v>
      </c>
      <c r="J27" s="24" t="n">
        <f aca="false">I27/$G$9</f>
        <v>9.10676774143824</v>
      </c>
    </row>
    <row r="28" customFormat="false" ht="15" hidden="false" customHeight="false" outlineLevel="0" collapsed="false">
      <c r="B28" s="8" t="s">
        <v>59</v>
      </c>
      <c r="C28" s="8"/>
      <c r="D28" s="8"/>
      <c r="E28" s="20" t="n">
        <v>2240</v>
      </c>
      <c r="F28" s="20" t="n">
        <v>0.21</v>
      </c>
      <c r="G28" s="21" t="n">
        <f aca="false">E28/POWER($G$7,F28)</f>
        <v>4572.71728820136</v>
      </c>
      <c r="H28" s="22" t="n">
        <f aca="false">$G$6*$G$7*G28*$J$6*$J$7*$J$8*$J$9</f>
        <v>26346.9072143719</v>
      </c>
      <c r="I28" s="23" t="n">
        <f aca="false">H28*$D$4*1/60*($D$7*$G$3/360)/1000</f>
        <v>6.08777497529579</v>
      </c>
      <c r="J28" s="24" t="n">
        <f aca="false">I28/$G$9</f>
        <v>8.11703330039439</v>
      </c>
    </row>
    <row r="29" customFormat="false" ht="15" hidden="false" customHeight="false" outlineLevel="0" collapsed="false">
      <c r="B29" s="8" t="s">
        <v>60</v>
      </c>
      <c r="C29" s="8"/>
      <c r="D29" s="8"/>
      <c r="E29" s="20" t="n">
        <v>1810</v>
      </c>
      <c r="F29" s="20" t="n">
        <v>0.26</v>
      </c>
      <c r="G29" s="21" t="n">
        <f aca="false">E29/POWER($G$7,F29)</f>
        <v>4379.22129838844</v>
      </c>
      <c r="H29" s="22" t="n">
        <f aca="false">$G$6*$G$7*G29*$J$6*$J$7*$J$8*$J$9</f>
        <v>25232.0294363146</v>
      </c>
      <c r="I29" s="23" t="n">
        <f aca="false">H29*$D$4*1/60*($D$7*$G$3/360)/1000</f>
        <v>5.83016883645957</v>
      </c>
      <c r="J29" s="24" t="n">
        <f aca="false">I29/$G$9</f>
        <v>7.77355844861277</v>
      </c>
    </row>
    <row r="30" customFormat="false" ht="15" hidden="false" customHeight="false" outlineLevel="0" collapsed="false">
      <c r="B30" s="8" t="s">
        <v>61</v>
      </c>
      <c r="C30" s="8"/>
      <c r="D30" s="8"/>
      <c r="E30" s="20" t="n">
        <v>2260</v>
      </c>
      <c r="F30" s="20" t="n">
        <v>0.2</v>
      </c>
      <c r="G30" s="21" t="n">
        <f aca="false">E30/POWER($G$7,F30)</f>
        <v>4459.39944646458</v>
      </c>
      <c r="H30" s="22" t="n">
        <f aca="false">$G$6*$G$7*G30*$J$6*$J$7*$J$8*$J$9</f>
        <v>25693.9968169425</v>
      </c>
      <c r="I30" s="23" t="n">
        <f aca="false">H30*$D$4*1/60*($D$7*$G$3/360)/1000</f>
        <v>5.93691204682224</v>
      </c>
      <c r="J30" s="24" t="n">
        <f aca="false">I30/$G$9</f>
        <v>7.91588272909632</v>
      </c>
    </row>
    <row r="31" customFormat="false" ht="15" hidden="false" customHeight="false" outlineLevel="0" collapsed="false">
      <c r="B31" s="8" t="s">
        <v>62</v>
      </c>
      <c r="C31" s="8"/>
      <c r="D31" s="8"/>
      <c r="E31" s="20" t="n">
        <v>2500</v>
      </c>
      <c r="F31" s="20" t="n">
        <v>0.26</v>
      </c>
      <c r="G31" s="21" t="n">
        <f aca="false">E31/POWER($G$7,F31)</f>
        <v>6048.64820219398</v>
      </c>
      <c r="H31" s="22" t="n">
        <f aca="false">$G$6*$G$7*G31*$J$6*$J$7*$J$8*$J$9</f>
        <v>34850.8693871749</v>
      </c>
      <c r="I31" s="23" t="n">
        <f aca="false">H31*$D$4*1/60*($D$7*$G$3/360)/1000</f>
        <v>8.0527193873751</v>
      </c>
      <c r="J31" s="24" t="n">
        <f aca="false">I31/$G$9</f>
        <v>10.7369591831668</v>
      </c>
    </row>
    <row r="32" customFormat="false" ht="15" hidden="false" customHeight="false" outlineLevel="0" collapsed="false">
      <c r="B32" s="8" t="s">
        <v>63</v>
      </c>
      <c r="C32" s="8"/>
      <c r="D32" s="8"/>
      <c r="E32" s="20" t="n">
        <v>2220</v>
      </c>
      <c r="F32" s="20" t="n">
        <v>0.26</v>
      </c>
      <c r="G32" s="21" t="n">
        <f aca="false">E32/POWER($G$7,F32)</f>
        <v>5371.19960354825</v>
      </c>
      <c r="H32" s="22" t="n">
        <f aca="false">$G$6*$G$7*G32*$J$6*$J$7*$J$8*$J$9</f>
        <v>30947.5720158113</v>
      </c>
      <c r="I32" s="23" t="n">
        <f aca="false">H32*$D$4*1/60*($D$7*$G$3/360)/1000</f>
        <v>7.15081481598909</v>
      </c>
      <c r="J32" s="24" t="n">
        <f aca="false">I32/$G$9</f>
        <v>9.53441975465212</v>
      </c>
    </row>
    <row r="33" customFormat="false" ht="15" hidden="false" customHeight="false" outlineLevel="0" collapsed="false">
      <c r="B33" s="8" t="s">
        <v>64</v>
      </c>
      <c r="C33" s="8"/>
      <c r="D33" s="8"/>
      <c r="E33" s="20" t="n">
        <v>1740</v>
      </c>
      <c r="F33" s="20" t="n">
        <v>0.24</v>
      </c>
      <c r="G33" s="21" t="n">
        <f aca="false">E33/POWER($G$7,F33)</f>
        <v>3933.24294216138</v>
      </c>
      <c r="H33" s="22" t="n">
        <f aca="false">$G$6*$G$7*G33*$J$6*$J$7*$J$8*$J$9</f>
        <v>22662.4084362475</v>
      </c>
      <c r="I33" s="23" t="n">
        <f aca="false">H33*$D$4*1/60*($D$7*$G$3/360)/1000</f>
        <v>5.2364264934619</v>
      </c>
      <c r="J33" s="24" t="n">
        <f aca="false">I33/$G$9</f>
        <v>6.98190199128253</v>
      </c>
    </row>
    <row r="34" customFormat="false" ht="15" hidden="false" customHeight="false" outlineLevel="0" collapsed="false">
      <c r="B34" s="8" t="s">
        <v>65</v>
      </c>
      <c r="C34" s="8"/>
      <c r="D34" s="8"/>
      <c r="E34" s="20" t="n">
        <v>950</v>
      </c>
      <c r="F34" s="20" t="n">
        <v>0.21</v>
      </c>
      <c r="G34" s="21" t="n">
        <f aca="false">E34/POWER($G$7,F34)</f>
        <v>1939.32206419254</v>
      </c>
      <c r="H34" s="22" t="n">
        <f aca="false">$G$6*$G$7*G34*$J$6*$J$7*$J$8*$J$9</f>
        <v>11173.9115418095</v>
      </c>
      <c r="I34" s="23" t="n">
        <f aca="false">H34*$D$4*1/60*($D$7*$G$3/360)/1000</f>
        <v>2.58186885112991</v>
      </c>
      <c r="J34" s="24" t="n">
        <f aca="false">I34/$G$9</f>
        <v>3.44249180150655</v>
      </c>
    </row>
    <row r="35" customFormat="false" ht="15" hidden="false" customHeight="false" outlineLevel="0" collapsed="false">
      <c r="B35" s="8" t="s">
        <v>66</v>
      </c>
      <c r="C35" s="8"/>
      <c r="D35" s="8"/>
      <c r="E35" s="20" t="n">
        <v>1020</v>
      </c>
      <c r="F35" s="20" t="n">
        <v>0.25</v>
      </c>
      <c r="G35" s="21" t="n">
        <f aca="false">E35/POWER($G$7,F35)</f>
        <v>2385.39383413406</v>
      </c>
      <c r="H35" s="22" t="n">
        <f aca="false">$G$6*$G$7*G35*$J$6*$J$7*$J$8*$J$9</f>
        <v>13744.0707694364</v>
      </c>
      <c r="I35" s="23" t="n">
        <f aca="false">H35*$D$4*1/60*($D$7*$G$3/360)/1000</f>
        <v>3.17573555818453</v>
      </c>
      <c r="J35" s="24" t="n">
        <f aca="false">I35/$G$9</f>
        <v>4.23431407757938</v>
      </c>
    </row>
    <row r="36" customFormat="false" ht="15" hidden="false" customHeight="false" outlineLevel="0" collapsed="false">
      <c r="B36" s="8" t="s">
        <v>67</v>
      </c>
      <c r="C36" s="8"/>
      <c r="D36" s="8"/>
      <c r="E36" s="20" t="n">
        <v>1160</v>
      </c>
      <c r="F36" s="20" t="n">
        <v>0.26</v>
      </c>
      <c r="G36" s="21" t="n">
        <f aca="false">E36/POWER($G$7,F36)</f>
        <v>2806.57276581801</v>
      </c>
      <c r="H36" s="22" t="n">
        <f aca="false">$G$6*$G$7*G36*$J$6*$J$7*$J$8*$J$9</f>
        <v>16170.8033956492</v>
      </c>
      <c r="I36" s="23" t="n">
        <f aca="false">H36*$D$4*1/60*($D$7*$G$3/360)/1000</f>
        <v>3.73646179574205</v>
      </c>
      <c r="J36" s="24" t="n">
        <f aca="false">I36/$G$9</f>
        <v>4.9819490609894</v>
      </c>
    </row>
    <row r="37" customFormat="false" ht="15" hidden="false" customHeight="false" outlineLevel="0" collapsed="false">
      <c r="B37" s="8" t="s">
        <v>68</v>
      </c>
      <c r="C37" s="8"/>
      <c r="D37" s="8"/>
      <c r="E37" s="20" t="n">
        <v>1600</v>
      </c>
      <c r="F37" s="20" t="n">
        <v>0.17</v>
      </c>
      <c r="G37" s="21" t="n">
        <f aca="false">E37/POWER($G$7,F37)</f>
        <v>2851.10182863061</v>
      </c>
      <c r="H37" s="22" t="n">
        <f aca="false">$G$6*$G$7*G37*$J$6*$J$7*$J$8*$J$9</f>
        <v>16427.3692431145</v>
      </c>
      <c r="I37" s="23" t="n">
        <f aca="false">H37*$D$4*1/60*($D$7*$G$3/360)/1000</f>
        <v>3.79574447104835</v>
      </c>
      <c r="J37" s="24" t="n">
        <f aca="false">I37/$G$9</f>
        <v>5.06099262806446</v>
      </c>
    </row>
    <row r="38" customFormat="false" ht="15" hidden="false" customHeight="false" outlineLevel="0" collapsed="false">
      <c r="B38" s="8" t="s">
        <v>69</v>
      </c>
      <c r="C38" s="8"/>
      <c r="D38" s="8"/>
      <c r="E38" s="20" t="n">
        <v>1780</v>
      </c>
      <c r="F38" s="20" t="n">
        <v>0.17</v>
      </c>
      <c r="G38" s="21" t="n">
        <f aca="false">E38/POWER($G$7,F38)</f>
        <v>3171.85078435155</v>
      </c>
      <c r="H38" s="22" t="n">
        <f aca="false">$G$6*$G$7*G38*$J$6*$J$7*$J$8*$J$9</f>
        <v>18275.4482829648</v>
      </c>
      <c r="I38" s="23" t="n">
        <f aca="false">H38*$D$4*1/60*($D$7*$G$3/360)/1000</f>
        <v>4.22276572404129</v>
      </c>
      <c r="J38" s="24" t="n">
        <f aca="false">I38/$G$9</f>
        <v>5.63035429872171</v>
      </c>
    </row>
    <row r="41" customFormat="false" ht="15" hidden="false" customHeight="false" outlineLevel="0" collapsed="false">
      <c r="F41" s="26"/>
      <c r="G41" s="27"/>
      <c r="H41" s="27"/>
    </row>
  </sheetData>
  <mergeCells count="8">
    <mergeCell ref="B3:C3"/>
    <mergeCell ref="B4:C4"/>
    <mergeCell ref="B5:C5"/>
    <mergeCell ref="I5:J5"/>
    <mergeCell ref="B7:C7"/>
    <mergeCell ref="B8:C8"/>
    <mergeCell ref="B9:C9"/>
    <mergeCell ref="B10:C10"/>
  </mergeCells>
  <hyperlinks>
    <hyperlink ref="B1" r:id="rId2" display="www.weltderfertigung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7:56:48Z</dcterms:created>
  <dc:creator>wf</dc:creator>
  <dc:description/>
  <dc:language>en-US</dc:language>
  <cp:lastModifiedBy>wf</cp:lastModifiedBy>
  <dcterms:modified xsi:type="dcterms:W3CDTF">2011-10-06T12:53:07Z</dcterms:modified>
  <cp:revision>0</cp:revision>
  <dc:subject/>
  <dc:title/>
</cp:coreProperties>
</file>